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rFont val="汉仪书宋一简"/>
        <family val="3"/>
        <charset val="134"/>
      </rPr>
      <t xml:space="preserve">9-4  1990-2019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19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注：生产总值增长速度按可比价格计算，以下表同。</t>
  </si>
  <si>
    <t xml:space="preserve">Note: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14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15" hidden="false" customHeight="true" outlineLevel="0" collapsed="false">
      <c r="A3" s="4"/>
      <c r="B3" s="4"/>
      <c r="C3" s="4"/>
      <c r="D3" s="4"/>
      <c r="E3" s="4"/>
      <c r="F3" s="5"/>
    </row>
    <row r="4" customFormat="false" ht="13.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15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15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15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3.15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15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3.15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6.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9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6.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9" t="n">
        <v>4.69</v>
      </c>
      <c r="E13" s="18"/>
      <c r="F13" s="18"/>
    </row>
    <row r="14" customFormat="false" ht="16.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9" t="n">
        <v>7.39</v>
      </c>
      <c r="E14" s="18"/>
      <c r="F14" s="18"/>
    </row>
    <row r="15" customFormat="false" ht="16.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9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6.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9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6.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9" t="n">
        <v>8</v>
      </c>
      <c r="E17" s="18"/>
      <c r="F17" s="18"/>
    </row>
    <row r="18" customFormat="false" ht="16.5" hidden="false" customHeight="true" outlineLevel="0" collapsed="false">
      <c r="A18" s="16" t="n">
        <v>1996</v>
      </c>
      <c r="B18" s="17" t="n">
        <v>2.3</v>
      </c>
      <c r="C18" s="18" t="n">
        <v>2.2</v>
      </c>
      <c r="D18" s="19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6.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9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6.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9" t="n">
        <v>8.92</v>
      </c>
      <c r="E20" s="18" t="n">
        <f aca="false">B20/D20</f>
        <v>1.63677130044843</v>
      </c>
      <c r="F20" s="18" t="n">
        <f aca="false">C20/D20</f>
        <v>2.15919282511211</v>
      </c>
    </row>
    <row r="21" customFormat="false" ht="16.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9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6.5" hidden="false" customHeight="true" outlineLevel="0" collapsed="false">
      <c r="A22" s="16" t="n">
        <v>2000</v>
      </c>
      <c r="B22" s="17" t="n">
        <v>5.87</v>
      </c>
      <c r="C22" s="18" t="n">
        <v>17</v>
      </c>
      <c r="D22" s="19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6.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9" t="n">
        <v>11.71</v>
      </c>
      <c r="E23" s="18"/>
      <c r="F23" s="18" t="n">
        <f aca="false">C23/D23</f>
        <v>0.247651579846285</v>
      </c>
    </row>
    <row r="24" customFormat="false" ht="16.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9" t="n">
        <v>12.08</v>
      </c>
      <c r="E24" s="18" t="n">
        <f aca="false">B24/D24</f>
        <v>0.612582781456954</v>
      </c>
      <c r="F24" s="18"/>
    </row>
    <row r="25" customFormat="false" ht="16.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9" t="n">
        <v>11.86</v>
      </c>
      <c r="E25" s="18" t="n">
        <f aca="false">B25/D25</f>
        <v>0.134907251264756</v>
      </c>
      <c r="F25" s="18"/>
    </row>
    <row r="26" customFormat="false" ht="16.5" hidden="false" customHeight="true" outlineLevel="0" collapsed="false">
      <c r="A26" s="20" t="n">
        <v>2004</v>
      </c>
      <c r="B26" s="17" t="n">
        <v>23.85</v>
      </c>
      <c r="C26" s="18" t="n">
        <v>41.23</v>
      </c>
      <c r="D26" s="19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6.5" hidden="false" customHeight="true" outlineLevel="0" collapsed="false">
      <c r="A27" s="20" t="n">
        <v>2005</v>
      </c>
      <c r="B27" s="17" t="n">
        <v>52.2686129005953</v>
      </c>
      <c r="C27" s="18" t="n">
        <v>27.85</v>
      </c>
      <c r="D27" s="19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6.5" hidden="false" customHeight="true" outlineLevel="0" collapsed="false">
      <c r="A28" s="20" t="n">
        <v>2006</v>
      </c>
      <c r="B28" s="17" t="n">
        <v>13.2053746913944</v>
      </c>
      <c r="C28" s="18" t="n">
        <v>28.51</v>
      </c>
      <c r="D28" s="19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6.5" hidden="false" customHeight="true" outlineLevel="0" collapsed="false">
      <c r="A29" s="20" t="n">
        <v>2007</v>
      </c>
      <c r="B29" s="17" t="n">
        <v>16.2887622111314</v>
      </c>
      <c r="C29" s="18" t="n">
        <v>8.99</v>
      </c>
      <c r="D29" s="19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6.5" hidden="false" customHeight="true" outlineLevel="0" collapsed="false">
      <c r="A30" s="20" t="n">
        <v>2008</v>
      </c>
      <c r="B30" s="17" t="n">
        <v>16.2417570794534</v>
      </c>
      <c r="C30" s="18" t="n">
        <v>6.64</v>
      </c>
      <c r="D30" s="19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6.5" hidden="false" customHeight="true" outlineLevel="0" collapsed="false">
      <c r="A31" s="20" t="n">
        <v>2009</v>
      </c>
      <c r="B31" s="17" t="n">
        <v>12.6810199410657</v>
      </c>
      <c r="C31" s="18" t="n">
        <v>17.78</v>
      </c>
      <c r="D31" s="19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6.5" hidden="false" customHeight="true" outlineLevel="0" collapsed="false">
      <c r="A32" s="20" t="n">
        <v>2010</v>
      </c>
      <c r="B32" s="17" t="n">
        <v>24.4132344856931</v>
      </c>
      <c r="C32" s="18" t="n">
        <v>24.35</v>
      </c>
      <c r="D32" s="19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6.5" hidden="false" customHeight="true" outlineLevel="0" collapsed="false">
      <c r="A33" s="20" t="n">
        <v>2011</v>
      </c>
      <c r="B33" s="17" t="n">
        <v>0.732434308081742</v>
      </c>
      <c r="C33" s="18" t="n">
        <v>3.87</v>
      </c>
      <c r="D33" s="19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6.5" hidden="false" customHeight="true" outlineLevel="0" collapsed="false">
      <c r="A34" s="20" t="n">
        <v>2012</v>
      </c>
      <c r="B34" s="17" t="n">
        <v>14.7753744585097</v>
      </c>
      <c r="C34" s="18" t="n">
        <v>20.78</v>
      </c>
      <c r="D34" s="19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6.5" hidden="false" customHeight="true" outlineLevel="0" collapsed="false">
      <c r="A35" s="20" t="n">
        <v>2013</v>
      </c>
      <c r="B35" s="17" t="n">
        <v>9.43478927401611</v>
      </c>
      <c r="C35" s="18" t="n">
        <v>-0.13</v>
      </c>
      <c r="D35" s="19" t="n">
        <v>10.84</v>
      </c>
      <c r="E35" s="18" t="n">
        <f aca="false">B35/D35</f>
        <v>0.870368014208128</v>
      </c>
      <c r="F35" s="18"/>
    </row>
    <row r="36" customFormat="false" ht="16.5" hidden="false" customHeight="true" outlineLevel="0" collapsed="false">
      <c r="A36" s="20" t="n">
        <v>2014</v>
      </c>
      <c r="B36" s="17" t="n">
        <v>-19.1173423987783</v>
      </c>
      <c r="C36" s="18" t="n">
        <v>0.78</v>
      </c>
      <c r="D36" s="19" t="n">
        <v>9.21</v>
      </c>
      <c r="E36" s="18"/>
      <c r="F36" s="18" t="n">
        <f aca="false">C36/D36</f>
        <v>0.0846905537459283</v>
      </c>
    </row>
    <row r="37" customFormat="false" ht="16.5" hidden="false" customHeight="true" outlineLevel="0" collapsed="false">
      <c r="A37" s="20" t="s">
        <v>24</v>
      </c>
      <c r="B37" s="17" t="n">
        <v>-19.53</v>
      </c>
      <c r="C37" s="18" t="n">
        <v>-3.3</v>
      </c>
      <c r="D37" s="19" t="n">
        <v>8.2</v>
      </c>
      <c r="E37" s="18"/>
      <c r="F37" s="18"/>
    </row>
    <row r="38" customFormat="false" ht="16.5" hidden="false" customHeight="true" outlineLevel="0" collapsed="false">
      <c r="A38" s="20" t="s">
        <v>25</v>
      </c>
      <c r="B38" s="17" t="n">
        <v>-20.75</v>
      </c>
      <c r="C38" s="18" t="n">
        <v>-3.3</v>
      </c>
      <c r="D38" s="19" t="n">
        <v>8.17</v>
      </c>
      <c r="E38" s="18"/>
      <c r="F38" s="18"/>
    </row>
    <row r="39" customFormat="false" ht="16.5" hidden="false" customHeight="true" outlineLevel="0" collapsed="false">
      <c r="A39" s="20" t="s">
        <v>26</v>
      </c>
      <c r="B39" s="17" t="n">
        <v>-8.15</v>
      </c>
      <c r="C39" s="18" t="n">
        <v>-15.82</v>
      </c>
      <c r="D39" s="19" t="n">
        <v>7.8</v>
      </c>
      <c r="E39" s="18"/>
      <c r="F39" s="18"/>
    </row>
    <row r="40" customFormat="false" ht="16.5" hidden="false" customHeight="true" outlineLevel="0" collapsed="false">
      <c r="A40" s="20" t="s">
        <v>27</v>
      </c>
      <c r="B40" s="17" t="n">
        <v>9.93</v>
      </c>
      <c r="C40" s="18" t="n">
        <v>15.98</v>
      </c>
      <c r="D40" s="19" t="n">
        <v>7.2</v>
      </c>
      <c r="E40" s="18" t="n">
        <f aca="false">B40/D40</f>
        <v>1.37916666666667</v>
      </c>
      <c r="F40" s="18" t="n">
        <f aca="false">C40/D40</f>
        <v>2.21944444444444</v>
      </c>
    </row>
    <row r="41" customFormat="false" ht="16.5" hidden="false" customHeight="true" outlineLevel="0" collapsed="false">
      <c r="A41" s="20" t="s">
        <v>28</v>
      </c>
      <c r="B41" s="17" t="n">
        <v>19.39</v>
      </c>
      <c r="C41" s="18" t="n">
        <v>28.52</v>
      </c>
      <c r="D41" s="19" t="n">
        <v>7.1</v>
      </c>
      <c r="E41" s="18" t="n">
        <f aca="false">B41/D41</f>
        <v>2.73098591549296</v>
      </c>
      <c r="F41" s="18" t="n">
        <f aca="false">C41/D41</f>
        <v>4.0169014084507</v>
      </c>
    </row>
    <row r="42" customFormat="false" ht="16.5" hidden="false" customHeight="true" outlineLevel="0" collapsed="false">
      <c r="A42" s="20" t="s">
        <v>29</v>
      </c>
      <c r="B42" s="17" t="n">
        <v>15.99</v>
      </c>
      <c r="C42" s="18" t="n">
        <v>13.58</v>
      </c>
      <c r="D42" s="19" t="n">
        <v>6.3</v>
      </c>
      <c r="E42" s="18" t="n">
        <v>2.53809523809524</v>
      </c>
      <c r="F42" s="18" t="n">
        <v>2.15555555555556</v>
      </c>
    </row>
    <row r="43" customFormat="false" ht="4.5" hidden="false" customHeight="true" outlineLevel="0" collapsed="false">
      <c r="A43" s="21"/>
      <c r="B43" s="22"/>
      <c r="C43" s="23"/>
      <c r="D43" s="24"/>
      <c r="E43" s="23"/>
      <c r="F43" s="23"/>
    </row>
    <row r="44" customFormat="false" ht="4.5" hidden="false" customHeight="true" outlineLevel="0" collapsed="false">
      <c r="A44" s="25"/>
      <c r="B44" s="26"/>
      <c r="C44" s="26"/>
      <c r="D44" s="26"/>
      <c r="E44" s="26"/>
      <c r="F44" s="26"/>
    </row>
    <row r="45" customFormat="false" ht="10.5" hidden="false" customHeight="true" outlineLevel="0" collapsed="false">
      <c r="A45" s="27" t="s">
        <v>30</v>
      </c>
      <c r="B45" s="28"/>
      <c r="C45" s="28"/>
      <c r="D45" s="28"/>
      <c r="E45" s="28"/>
      <c r="F45" s="28"/>
    </row>
    <row r="46" customFormat="false" ht="10.5" hidden="false" customHeight="true" outlineLevel="0" collapsed="false">
      <c r="A46" s="29" t="s">
        <v>31</v>
      </c>
      <c r="B46" s="28"/>
      <c r="C46" s="28"/>
      <c r="D46" s="28"/>
      <c r="E46" s="28"/>
      <c r="F46" s="28"/>
    </row>
    <row r="47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16Z</dcterms:created>
  <dc:creator>微软用户</dc:creator>
  <dc:description/>
  <dc:language>en-US</dc:language>
  <cp:lastModifiedBy>MSL</cp:lastModifiedBy>
  <cp:lastPrinted>2020-08-27T02:07:32Z</cp:lastPrinted>
  <dcterms:modified xsi:type="dcterms:W3CDTF">2020-09-16T10:39:45Z</dcterms:modified>
  <cp:revision>0</cp:revision>
  <dc:subject/>
  <dc:title/>
</cp:coreProperties>
</file>